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s</t>
  </si>
  <si>
    <t xml:space="preserve">h</t>
  </si>
  <si>
    <t xml:space="preserve">a</t>
  </si>
  <si>
    <t xml:space="preserve">Ab</t>
  </si>
  <si>
    <t xml:space="preserve">Al</t>
  </si>
  <si>
    <t xml:space="preserve">At</t>
  </si>
  <si>
    <t xml:space="preserve">V</t>
  </si>
  <si>
    <t xml:space="preserve">Dati</t>
  </si>
  <si>
    <t xml:space="preserve">Ordine Calcoli</t>
  </si>
  <si>
    <t xml:space="preserve">Primo</t>
  </si>
  <si>
    <t xml:space="preserve">Secondo</t>
  </si>
  <si>
    <t xml:space="preserve">Terzo</t>
  </si>
  <si>
    <t xml:space="preserve">Quarto</t>
  </si>
  <si>
    <t xml:space="preserve">Quinto</t>
  </si>
  <si>
    <t xml:space="preserve">Michele Rocco 2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ignet Roundhand"/>
      <family val="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n">
        <v>8</v>
      </c>
      <c r="B2" s="2" t="n">
        <v>7.5</v>
      </c>
      <c r="C2" s="3" t="n">
        <f aca="false">SQRT((A2/2)^2+B2^2)</f>
        <v>8.5</v>
      </c>
      <c r="D2" s="4" t="n">
        <f aca="false">A2^2</f>
        <v>64</v>
      </c>
      <c r="E2" s="5" t="n">
        <f aca="false">(A2*4)*C2/2</f>
        <v>136</v>
      </c>
      <c r="F2" s="6" t="n">
        <f aca="false">D2+E2</f>
        <v>200</v>
      </c>
      <c r="G2" s="7" t="n">
        <f aca="false">(D2*B2)/3</f>
        <v>160</v>
      </c>
    </row>
    <row r="3" customFormat="false" ht="12.75" hidden="false" customHeight="false" outlineLevel="0" collapsed="false">
      <c r="A3" s="8" t="n">
        <v>5.6</v>
      </c>
      <c r="B3" s="7" t="n">
        <f aca="false">SQRT(C3^2-(A3/2)^2)</f>
        <v>9.6</v>
      </c>
      <c r="C3" s="9" t="n">
        <f aca="false">2*E3/(A3*4)</f>
        <v>10</v>
      </c>
      <c r="D3" s="10" t="n">
        <f aca="false">A3^2</f>
        <v>31.36</v>
      </c>
      <c r="E3" s="8" t="n">
        <v>112</v>
      </c>
      <c r="F3" s="5" t="n">
        <f aca="false">D3+E3</f>
        <v>143.36</v>
      </c>
      <c r="G3" s="11" t="n">
        <f aca="false">(D3*B3)/3</f>
        <v>100.352</v>
      </c>
    </row>
    <row r="4" customFormat="false" ht="12.75" hidden="false" customHeight="false" outlineLevel="0" collapsed="false">
      <c r="A4" s="12" t="n">
        <f aca="false">SQRT(D4)</f>
        <v>5.4</v>
      </c>
      <c r="B4" s="5" t="n">
        <f aca="false">SQRT(C4^2-(A4/2)^2)</f>
        <v>12</v>
      </c>
      <c r="C4" s="10" t="n">
        <f aca="false">2*E4/(A4*4)</f>
        <v>12.3</v>
      </c>
      <c r="D4" s="9" t="n">
        <f aca="false">F4-E4</f>
        <v>29.16</v>
      </c>
      <c r="E4" s="8" t="n">
        <v>132.84</v>
      </c>
      <c r="F4" s="8" t="n">
        <v>162</v>
      </c>
      <c r="G4" s="11" t="n">
        <f aca="false">(D4*B4)/3</f>
        <v>116.64</v>
      </c>
    </row>
    <row r="5" customFormat="false" ht="12.75" hidden="false" customHeight="false" outlineLevel="0" collapsed="false">
      <c r="A5" s="12" t="n">
        <f aca="false">SQRT(D5)</f>
        <v>16</v>
      </c>
      <c r="B5" s="9" t="n">
        <f aca="false">3*G5/D5</f>
        <v>15</v>
      </c>
      <c r="C5" s="3" t="n">
        <f aca="false">SQRT((A5/2)^2+B5^2)</f>
        <v>17</v>
      </c>
      <c r="D5" s="8" t="n">
        <v>256</v>
      </c>
      <c r="E5" s="5" t="n">
        <f aca="false">(A5*4)*C5/2</f>
        <v>544</v>
      </c>
      <c r="F5" s="6" t="n">
        <f aca="false">D5+E5</f>
        <v>800</v>
      </c>
      <c r="G5" s="8" t="n">
        <v>1280</v>
      </c>
    </row>
    <row r="6" customFormat="false" ht="12.75" hidden="false" customHeight="false" outlineLevel="0" collapsed="false">
      <c r="A6" s="9" t="n">
        <f aca="false">2*(SQRT(C6^2-B6^2))</f>
        <v>9</v>
      </c>
      <c r="B6" s="8" t="n">
        <v>6</v>
      </c>
      <c r="C6" s="8" t="n">
        <v>7.5</v>
      </c>
      <c r="D6" s="12" t="n">
        <f aca="false">A6^2</f>
        <v>81</v>
      </c>
      <c r="E6" s="5" t="n">
        <f aca="false">(A6*4)*C6/2</f>
        <v>135</v>
      </c>
      <c r="F6" s="6" t="n">
        <f aca="false">D6+E6</f>
        <v>216</v>
      </c>
      <c r="G6" s="3" t="n">
        <f aca="false">(D6*B6)/3</f>
        <v>162</v>
      </c>
    </row>
    <row r="7" customFormat="false" ht="12.75" hidden="false" customHeight="false" outlineLevel="0" collapsed="false">
      <c r="A7" s="12" t="n">
        <f aca="false">SQRT(D7)</f>
        <v>30</v>
      </c>
      <c r="B7" s="9" t="n">
        <f aca="false">3*G7/D7</f>
        <v>36</v>
      </c>
      <c r="C7" s="3" t="n">
        <f aca="false">SQRT((A7/2)^2+B7^2)</f>
        <v>39</v>
      </c>
      <c r="D7" s="13" t="n">
        <v>900</v>
      </c>
      <c r="E7" s="5" t="n">
        <f aca="false">(A7*4)*C7/2</f>
        <v>2340</v>
      </c>
      <c r="F7" s="6" t="n">
        <f aca="false">D7+E7</f>
        <v>3240</v>
      </c>
      <c r="G7" s="8" t="n">
        <v>10800</v>
      </c>
    </row>
    <row r="8" customFormat="false" ht="12.75" hidden="false" customHeight="false" outlineLevel="0" collapsed="false">
      <c r="A8" s="12" t="n">
        <f aca="false">SQRT(D8)</f>
        <v>72</v>
      </c>
      <c r="B8" s="5" t="n">
        <f aca="false">SQRT(C8^2-(A8/2)^2)</f>
        <v>48</v>
      </c>
      <c r="C8" s="10" t="n">
        <f aca="false">2*E8/(A8*4)</f>
        <v>60</v>
      </c>
      <c r="D8" s="13" t="n">
        <v>5184</v>
      </c>
      <c r="E8" s="9" t="n">
        <f aca="false">F8-D8</f>
        <v>8640</v>
      </c>
      <c r="F8" s="13" t="n">
        <v>13824</v>
      </c>
      <c r="G8" s="11" t="n">
        <f aca="false">(D8*B8)/3</f>
        <v>82944</v>
      </c>
    </row>
    <row r="9" customFormat="false" ht="12.75" hidden="false" customHeight="false" outlineLevel="0" collapsed="false">
      <c r="A9" s="12" t="n">
        <f aca="false">SQRT(D9)</f>
        <v>10</v>
      </c>
      <c r="B9" s="9" t="n">
        <f aca="false">3*G9/D9</f>
        <v>12</v>
      </c>
      <c r="C9" s="3" t="n">
        <f aca="false">SQRT((A9/2)^2+B9^2)</f>
        <v>13</v>
      </c>
      <c r="D9" s="8" t="n">
        <v>100</v>
      </c>
      <c r="E9" s="5" t="n">
        <f aca="false">(A9*4)*C9/2</f>
        <v>260</v>
      </c>
      <c r="F9" s="6" t="n">
        <f aca="false">D9+E9</f>
        <v>360</v>
      </c>
      <c r="G9" s="13" t="n">
        <v>400</v>
      </c>
    </row>
    <row r="10" customFormat="false" ht="12.75" hidden="false" customHeight="false" outlineLevel="0" collapsed="false">
      <c r="A10" s="12" t="n">
        <f aca="false">SQRT(D10)</f>
        <v>14</v>
      </c>
      <c r="B10" s="5" t="n">
        <f aca="false">SQRT(C10^2-(A10/2)^2)</f>
        <v>24</v>
      </c>
      <c r="C10" s="10" t="n">
        <f aca="false">2*E10/(A10*4)</f>
        <v>25</v>
      </c>
      <c r="D10" s="13" t="n">
        <v>196</v>
      </c>
      <c r="E10" s="13" t="n">
        <v>700</v>
      </c>
      <c r="F10" s="4" t="n">
        <f aca="false">D10+E10</f>
        <v>896</v>
      </c>
      <c r="G10" s="11" t="n">
        <f aca="false">(D10*B10)/3</f>
        <v>1568</v>
      </c>
    </row>
    <row r="14" customFormat="false" ht="12.75" hidden="false" customHeight="false" outlineLevel="0" collapsed="false">
      <c r="A14" s="13" t="s">
        <v>7</v>
      </c>
      <c r="B14" s="13" t="s">
        <v>7</v>
      </c>
    </row>
    <row r="15" customFormat="false" ht="12.75" hidden="false" customHeight="false" outlineLevel="0" collapsed="false">
      <c r="A15" s="14" t="s">
        <v>8</v>
      </c>
      <c r="B15" s="15"/>
      <c r="C15" s="9" t="s">
        <v>9</v>
      </c>
      <c r="D15" s="12" t="s">
        <v>10</v>
      </c>
      <c r="E15" s="10" t="s">
        <v>11</v>
      </c>
      <c r="F15" s="16" t="s">
        <v>12</v>
      </c>
      <c r="G15" s="11" t="s">
        <v>13</v>
      </c>
    </row>
    <row r="17" customFormat="false" ht="12.75" hidden="false" customHeight="false" outlineLevel="0" collapsed="false">
      <c r="F17" s="17" t="s">
        <v>14</v>
      </c>
      <c r="G1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6T13:31:40Z</dcterms:created>
  <dc:creator>Michele Rocco</dc:creator>
  <dc:description/>
  <dc:language>en-US</dc:language>
  <cp:lastModifiedBy>Michele ROCCO</cp:lastModifiedBy>
  <dcterms:modified xsi:type="dcterms:W3CDTF">2009-05-05T13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